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, Tourism And Environment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36864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8041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1016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6082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608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55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296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33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581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6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343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1457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1984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097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35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3083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2364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5420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1814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2814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5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778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466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2028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4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24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71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838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80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vironmental Quality Management</v>
          </cell>
        </row>
        <row r="1454">
          <cell r="Y1454">
            <v>1670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Coordination and Environmental Planning</v>
          </cell>
        </row>
        <row r="1455">
          <cell r="Y1455">
            <v>430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50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pliance and Enforcement</v>
          </cell>
        </row>
        <row r="1456">
          <cell r="Y1456">
            <v>803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12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iodiversity Management</v>
          </cell>
        </row>
        <row r="1457">
          <cell r="Y1457">
            <v>13178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1447</v>
          </cell>
          <cell r="AN1457">
            <v>3039</v>
          </cell>
          <cell r="AO1457">
            <v>-7000</v>
          </cell>
          <cell r="AP1457">
            <v>0</v>
          </cell>
        </row>
        <row r="1458">
          <cell r="H1458" t="str">
            <v>Environmental Empowerment Services</v>
          </cell>
        </row>
        <row r="1458">
          <cell r="Y1458">
            <v>14004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47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941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475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230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82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7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225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5190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29700</v>
          </cell>
          <cell r="AN1561">
            <v>3039</v>
          </cell>
          <cell r="AO1561">
            <v>-7000</v>
          </cell>
          <cell r="AP1561">
            <v>0</v>
          </cell>
        </row>
        <row r="1562">
          <cell r="Y1562">
            <v>104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2673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7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Intergrated Economic Planning and Development</v>
          </cell>
        </row>
        <row r="1604">
          <cell r="Y1604">
            <v>1775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433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1881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26548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Business Regulations and Governance</v>
          </cell>
        </row>
        <row r="1606">
          <cell r="Y1606">
            <v>6018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200</v>
          </cell>
          <cell r="AN1606">
            <v>2619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100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300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194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15285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48251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2619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14796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11319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365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761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679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3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Tourism Planning</v>
          </cell>
        </row>
        <row r="1754">
          <cell r="Y1754">
            <v>4834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8731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ourism growth And Development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Tourism Sector Transformation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10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15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1481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39864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680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45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2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2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2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2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2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2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2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2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2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2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2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2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2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2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2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2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2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Environmental Quality Management</v>
      </c>
      <c r="K31" s="2" t="str">
        <f aca="false">PROPER('[1]6'!$H1604)</f>
        <v>Intergrated Economic Planning And Development</v>
      </c>
      <c r="L31" s="2" t="str">
        <f aca="false">PROPER('[1]6'!$H1754)</f>
        <v>Tourism Planning</v>
      </c>
      <c r="M31" s="2" t="str">
        <f aca="false">PROPER('[1]6'!$H1904)</f>
        <v>0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6'!$H1305)</f>
        <v>Management Services</v>
      </c>
      <c r="J32" s="2" t="str">
        <f aca="false">PROPER('[1]6'!$H1455)</f>
        <v>Policy Coordination And Environmental Planning</v>
      </c>
      <c r="K32" s="2" t="str">
        <f aca="false">PROPER('[1]6'!$H1605)</f>
        <v>Sector Development</v>
      </c>
      <c r="L32" s="2" t="str">
        <f aca="false">PROPER('[1]6'!$H1755)</f>
        <v>Tourism Growth And Development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Environmental Affairs</v>
      </c>
      <c r="I33" s="2" t="str">
        <f aca="false">PROPER('[1]6'!$H1306)</f>
        <v>Financial Management</v>
      </c>
      <c r="J33" s="2" t="str">
        <f aca="false">PROPER('[1]6'!$H1456)</f>
        <v>Compliance And Enforcement</v>
      </c>
      <c r="K33" s="2" t="str">
        <f aca="false">PROPER('[1]6'!$H1606)</f>
        <v>Business Regulations And Governance</v>
      </c>
      <c r="L33" s="2" t="str">
        <f aca="false">PROPER('[1]6'!$H1756)</f>
        <v>Tourism Sector Transformation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conomic Development</v>
      </c>
      <c r="I34" s="2" t="str">
        <f aca="false">PROPER('[1]6'!$H1307)</f>
        <v>Corporate Services</v>
      </c>
      <c r="J34" s="2" t="str">
        <f aca="false">PROPER('[1]6'!$H1457)</f>
        <v>Biodiversity Management</v>
      </c>
      <c r="K34" s="2" t="str">
        <f aca="false">PROPER('[1]6'!$H1607)</f>
        <v>0</v>
      </c>
      <c r="L34" s="2" t="str">
        <f aca="false">PROPER('[1]6'!$H1757)</f>
        <v>0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ourism</v>
      </c>
      <c r="I35" s="2" t="str">
        <f aca="false">PROPER('[1]6'!$H1308)</f>
        <v>0</v>
      </c>
      <c r="J35" s="2" t="str">
        <f aca="false">PROPER('[1]6'!$H1458)</f>
        <v>Environmental Empowerment Services</v>
      </c>
      <c r="K35" s="2" t="str">
        <f aca="false">PROPER('[1]6'!$H1608)</f>
        <v>0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conomic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9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2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285</v>
      </c>
      <c r="J4" s="28" t="n">
        <f aca="false">SUM(J5:J7)</f>
        <v>512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21000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300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3000</v>
      </c>
      <c r="J5" s="27" t="n">
        <f aca="false">C5+I5</f>
        <v>24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11949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15285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15285</v>
      </c>
      <c r="J6" s="31" t="n">
        <f aca="false">C6+I6</f>
        <v>2723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047</v>
      </c>
      <c r="D8" s="28" t="n">
        <f aca="false">SUM(D9:D15)</f>
        <v>2619</v>
      </c>
      <c r="E8" s="29" t="n">
        <f aca="false">SUM(E9:E15)</f>
        <v>0</v>
      </c>
      <c r="F8" s="29" t="n">
        <f aca="false">SUM(F9:F15)</f>
        <v>116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303</v>
      </c>
      <c r="J8" s="28" t="n">
        <f aca="false">SUM(J9:J15)</f>
        <v>773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48251</v>
      </c>
      <c r="D10" s="32" t="n">
        <f aca="false">'[1]6'!$AN1701</f>
        <v>2619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2619</v>
      </c>
      <c r="J10" s="31" t="n">
        <f aca="false">C10+I10</f>
        <v>5087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14796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11319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11319</v>
      </c>
      <c r="J13" s="31" t="n">
        <f aca="false">C13+I13</f>
        <v>2611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365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365</v>
      </c>
      <c r="J15" s="34" t="n">
        <f aca="false">C15+I15</f>
        <v>36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7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79</v>
      </c>
      <c r="J16" s="28" t="n">
        <f aca="false">SUM(J17:J23)</f>
        <v>14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761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679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679</v>
      </c>
      <c r="J18" s="31" t="n">
        <f aca="false">C18+I18</f>
        <v>144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3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30</v>
      </c>
      <c r="J24" s="32" t="n">
        <f aca="false">C24+I24</f>
        <v>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757</v>
      </c>
      <c r="D26" s="66" t="n">
        <f aca="false">D4+D8+D16+D24</f>
        <v>2619</v>
      </c>
      <c r="E26" s="66" t="n">
        <f aca="false">E4+E8+E16+E24</f>
        <v>0</v>
      </c>
      <c r="F26" s="66" t="n">
        <f aca="false">F4+F8+F16+F24</f>
        <v>3067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297</v>
      </c>
      <c r="J26" s="67" t="n">
        <f aca="false">J4+J8+J16+J24</f>
        <v>1300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Tourism Planning</v>
      </c>
      <c r="C4" s="53" t="n">
        <f aca="false">'[1]6'!$Y1754</f>
        <v>48340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8731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8731</v>
      </c>
      <c r="J4" s="54" t="n">
        <f aca="false">C4+I4</f>
        <v>5707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ourism Growth And Development</v>
      </c>
      <c r="C5" s="57" t="n">
        <f aca="false">'[1]6'!$Y1755</f>
        <v>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ourism Sector Transformation</v>
      </c>
      <c r="C6" s="57" t="n">
        <f aca="false">'[1]6'!$Y1756</f>
        <v>0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3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73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731</v>
      </c>
      <c r="J19" s="67" t="n">
        <f aca="false">SUM(J4:J18)</f>
        <v>570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81</v>
      </c>
      <c r="J4" s="28" t="n">
        <f aca="false">SUM(J5:J7)</f>
        <v>973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6100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0</v>
      </c>
      <c r="J5" s="27" t="n">
        <f aca="false">C5+I5</f>
        <v>61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2150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1481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1481</v>
      </c>
      <c r="J6" s="31" t="n">
        <f aca="false">C6+I6</f>
        <v>36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986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2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250</v>
      </c>
      <c r="J8" s="28" t="n">
        <f aca="false">SUM(J9:J15)</f>
        <v>4711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39864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680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6800</v>
      </c>
      <c r="J10" s="31" t="n">
        <f aca="false">C10+I10</f>
        <v>4666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45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450</v>
      </c>
      <c r="J15" s="34" t="n">
        <f aca="false">C15+I15</f>
        <v>4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226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2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3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73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731</v>
      </c>
      <c r="J26" s="67" t="n">
        <f aca="false">J4+J8+J16+J24</f>
        <v>570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, Tourism And Environment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50987</v>
      </c>
      <c r="D4" s="28" t="n">
        <f aca="false">SUM(D5:D8)</f>
        <v>0</v>
      </c>
      <c r="E4" s="29"/>
      <c r="F4" s="29" t="n">
        <f aca="false">SUM(F5:F8)</f>
        <v>1624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1624</v>
      </c>
      <c r="J4" s="28" t="n">
        <f aca="false">SUM(J5:J8)</f>
        <v>52611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36864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36864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8041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1016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1016</v>
      </c>
      <c r="J6" s="32" t="n">
        <f aca="false">C6+I6</f>
        <v>9057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6082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608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608</v>
      </c>
      <c r="J7" s="32" t="n">
        <f aca="false">C7+I7</f>
        <v>669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2553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296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296</v>
      </c>
      <c r="J9" s="41" t="n">
        <f aca="false">C9+I9</f>
        <v>1284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233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581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581</v>
      </c>
      <c r="J12" s="32" t="n">
        <f aca="false">C12+I12</f>
        <v>814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261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343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343</v>
      </c>
      <c r="J13" s="32" t="n">
        <f aca="false">C13+I13</f>
        <v>60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11457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1984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1984</v>
      </c>
      <c r="J14" s="35" t="n">
        <f aca="false">C14+I14</f>
        <v>1344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549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4828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4828</v>
      </c>
      <c r="J15" s="49" t="n">
        <f aca="false">SUM(J5:J14)</f>
        <v>8031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, Tourism And Environment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2415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5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50</v>
      </c>
      <c r="J4" s="54" t="n">
        <f aca="false">C4+I4</f>
        <v>12400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Environmental Affairs</v>
      </c>
      <c r="C5" s="57" t="n">
        <f aca="false">+'C.3.2'!C$19</f>
        <v>174832</v>
      </c>
      <c r="D5" s="58" t="n">
        <f aca="false">+'C.3.2'!D$19</f>
        <v>3039</v>
      </c>
      <c r="E5" s="59" t="n">
        <f aca="false">+'C.3.2'!E$19</f>
        <v>0</v>
      </c>
      <c r="F5" s="59" t="n">
        <f aca="false">+'C.3.2'!F$19</f>
        <v>-31027</v>
      </c>
      <c r="G5" s="59" t="n">
        <f aca="false">+'C.3.2'!G$19</f>
        <v>-7000</v>
      </c>
      <c r="H5" s="60" t="n">
        <f aca="false">+'C.3.2'!H$19</f>
        <v>0</v>
      </c>
      <c r="I5" s="57" t="n">
        <f aca="false">SUM(D5:H5)</f>
        <v>-34988</v>
      </c>
      <c r="J5" s="58" t="n">
        <f aca="false">C5+I5</f>
        <v>13984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conomic Development</v>
      </c>
      <c r="C6" s="57" t="n">
        <f aca="false">+'C.3.3'!C$19</f>
        <v>96757</v>
      </c>
      <c r="D6" s="58" t="n">
        <f aca="false">+'C.3.3'!D$19</f>
        <v>2619</v>
      </c>
      <c r="E6" s="59" t="n">
        <f aca="false">+'C.3.3'!E$19</f>
        <v>0</v>
      </c>
      <c r="F6" s="59" t="n">
        <f aca="false">+'C.3.3'!F$19</f>
        <v>3067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3297</v>
      </c>
      <c r="J6" s="58" t="n">
        <f aca="false">C6+I6</f>
        <v>13005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ourism</v>
      </c>
      <c r="C7" s="57" t="n">
        <f aca="false">+'C.3.4'!C$19</f>
        <v>4834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873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8731</v>
      </c>
      <c r="J7" s="58" t="n">
        <f aca="false">C7+I7</f>
        <v>5707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4084</v>
      </c>
      <c r="D19" s="66" t="n">
        <f aca="false">SUM(D4:D18)</f>
        <v>5658</v>
      </c>
      <c r="E19" s="66" t="n">
        <f aca="false">SUM(E4:E18)</f>
        <v>0</v>
      </c>
      <c r="F19" s="66" t="n">
        <f aca="false">SUM(F4:F18)</f>
        <v>8232</v>
      </c>
      <c r="G19" s="66" t="n">
        <f aca="false">SUM(G4:G18)</f>
        <v>-7000</v>
      </c>
      <c r="H19" s="66" t="n">
        <f aca="false">SUM(H4:H18)</f>
        <v>0</v>
      </c>
      <c r="I19" s="65" t="n">
        <f aca="false">SUM(I4:I18)</f>
        <v>6890</v>
      </c>
      <c r="J19" s="67" t="n">
        <f aca="false">SUM(J4:J18)</f>
        <v>4509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, Tourism And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53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344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443</v>
      </c>
      <c r="J4" s="28" t="n">
        <f aca="false">SUM(J5:J7)</f>
        <v>2988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429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7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75</v>
      </c>
      <c r="J5" s="27" t="n">
        <f aca="false">C5+I5</f>
        <v>1938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106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391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3918</v>
      </c>
      <c r="J6" s="31" t="n">
        <f aca="false">C6+I6</f>
        <v>1049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3085</v>
      </c>
      <c r="D8" s="28" t="n">
        <f aca="false">SUM(D9:D15)</f>
        <v>2619</v>
      </c>
      <c r="E8" s="29" t="n">
        <f aca="false">SUM(E9:E15)</f>
        <v>0</v>
      </c>
      <c r="F8" s="29" t="n">
        <f aca="false">SUM(F9:F15)</f>
        <v>1939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018</v>
      </c>
      <c r="J8" s="28" t="n">
        <f aca="false">SUM(J9:J15)</f>
        <v>12510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8289</v>
      </c>
      <c r="D10" s="32" t="n">
        <f aca="false">'C.4.1'!D10+'C.4.2'!D10+'C.4.3'!D10+'C.4.4'!D10+'C.4.5'!D10+'C.4.6'!D10+'C.4.7'!D10+'C.4.8'!D10+'C.4.9'!D10+'C.4.10'!D10</f>
        <v>2619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68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9419</v>
      </c>
      <c r="J10" s="31" t="n">
        <f aca="false">C10+I10</f>
        <v>9770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14796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11319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11319</v>
      </c>
      <c r="J13" s="31" t="n">
        <f aca="false">C13+I13</f>
        <v>2611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28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80</v>
      </c>
      <c r="J15" s="34" t="n">
        <f aca="false">C15+I15</f>
        <v>12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5642</v>
      </c>
      <c r="D16" s="28" t="n">
        <f aca="false">SUM(D17:D23)</f>
        <v>3039</v>
      </c>
      <c r="E16" s="29" t="n">
        <f aca="false">SUM(E17:E23)</f>
        <v>0</v>
      </c>
      <c r="F16" s="29" t="n">
        <f aca="false">SUM(F17:F23)</f>
        <v>-25510</v>
      </c>
      <c r="G16" s="29" t="n">
        <f aca="false">SUM(G17:G23)</f>
        <v>-7000</v>
      </c>
      <c r="H16" s="29" t="n">
        <f aca="false">SUM(H17:H23)</f>
        <v>0</v>
      </c>
      <c r="I16" s="27" t="n">
        <f aca="false">SUM(I17:I23)</f>
        <v>-29471</v>
      </c>
      <c r="J16" s="28" t="n">
        <f aca="false">SUM(J17:J23)</f>
        <v>261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51900</v>
      </c>
      <c r="D17" s="28" t="n">
        <f aca="false">'C.4.1'!D17+'C.4.2'!D17+'C.4.3'!D17+'C.4.4'!D17+'C.4.5'!D17+'C.4.6'!D17+'C.4.7'!D17+'C.4.8'!D17+'C.4.9'!D17+'C.4.10'!D17</f>
        <v>3039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29700</v>
      </c>
      <c r="G17" s="29" t="n">
        <f aca="false">'C.4.1'!G17+'C.4.2'!G17+'C.4.3'!G17+'C.4.4'!G17+'C.4.5'!G17+'C.4.6'!G17+'C.4.7'!G17+'C.4.8'!G17+'C.4.9'!G17+'C.4.10'!G17</f>
        <v>-7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33661</v>
      </c>
      <c r="J17" s="27" t="n">
        <f aca="false">C17+I17</f>
        <v>1823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4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19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190</v>
      </c>
      <c r="J18" s="31" t="n">
        <f aca="false">C18+I18</f>
        <v>79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90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900</v>
      </c>
      <c r="J24" s="32" t="n">
        <f aca="false">C24+I24</f>
        <v>9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4084</v>
      </c>
      <c r="D26" s="66" t="n">
        <f aca="false">D4+D8+D16+D24</f>
        <v>5658</v>
      </c>
      <c r="E26" s="66" t="n">
        <f aca="false">E4+E8+E16+E24</f>
        <v>0</v>
      </c>
      <c r="F26" s="66" t="n">
        <f aca="false">F4+F8+F16+F24</f>
        <v>8232</v>
      </c>
      <c r="G26" s="66" t="n">
        <f aca="false">G4+G8+G16+G24</f>
        <v>-7000</v>
      </c>
      <c r="H26" s="66" t="n">
        <f aca="false">H4+H8+H16+H24</f>
        <v>0</v>
      </c>
      <c r="I26" s="67" t="n">
        <f aca="false">I4+I8+I16+I24</f>
        <v>6890</v>
      </c>
      <c r="J26" s="67" t="n">
        <f aca="false">J4+J8+J16+J24</f>
        <v>4509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0978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35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350</v>
      </c>
      <c r="J4" s="54" t="n">
        <f aca="false">C4+I4</f>
        <v>113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6'!$Y1305</f>
        <v>30830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2364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2364</v>
      </c>
      <c r="J5" s="58" t="n">
        <f aca="false">C5+I5</f>
        <v>284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6'!$Y1306</f>
        <v>54205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1814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1814</v>
      </c>
      <c r="J6" s="58" t="n">
        <f aca="false">C6+I6</f>
        <v>5601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6'!$Y1307</f>
        <v>28142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5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50</v>
      </c>
      <c r="J7" s="58" t="n">
        <f aca="false">C7+I7</f>
        <v>2819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1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0</v>
      </c>
      <c r="J19" s="67" t="n">
        <f aca="false">SUM(J4:J18)</f>
        <v>12400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4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28</v>
      </c>
      <c r="J4" s="28" t="n">
        <f aca="false">SUM(J5:J7)</f>
        <v>1204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77780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0</v>
      </c>
      <c r="J5" s="27" t="n">
        <f aca="false">C5+I5</f>
        <v>7778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44661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-2028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-2028</v>
      </c>
      <c r="J6" s="31" t="n">
        <f aca="false">C6+I6</f>
        <v>4263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0</v>
      </c>
      <c r="J8" s="28" t="n">
        <f aca="false">SUM(J9:J15)</f>
        <v>24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4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0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24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240</v>
      </c>
      <c r="J15" s="34" t="n">
        <f aca="false">C15+I15</f>
        <v>2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3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38</v>
      </c>
      <c r="J16" s="28" t="n">
        <f aca="false">SUM(J17:J23)</f>
        <v>25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1710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838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838</v>
      </c>
      <c r="J18" s="31" t="n">
        <f aca="false">C18+I18</f>
        <v>254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80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800</v>
      </c>
      <c r="J24" s="32" t="n">
        <f aca="false">C24+I24</f>
        <v>8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1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0</v>
      </c>
      <c r="J26" s="67" t="n">
        <f aca="false">J4+J8+J16+J24</f>
        <v>1240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nvironment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vironmental Quality Management</v>
      </c>
      <c r="C4" s="53" t="n">
        <f aca="false">'[1]6'!$Y1454</f>
        <v>16701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0</v>
      </c>
      <c r="J4" s="54" t="n">
        <f aca="false">C4+I4</f>
        <v>167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Coordination And Environmental Planning</v>
      </c>
      <c r="C5" s="57" t="n">
        <f aca="false">'[1]6'!$Y1455</f>
        <v>4308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500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5000</v>
      </c>
      <c r="J5" s="58" t="n">
        <f aca="false">C5+I5</f>
        <v>93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pliance And Enforcement</v>
      </c>
      <c r="C6" s="57" t="n">
        <f aca="false">'[1]6'!$Y1456</f>
        <v>8036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12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120</v>
      </c>
      <c r="J6" s="58" t="n">
        <f aca="false">C6+I6</f>
        <v>815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iodiversity Management</v>
      </c>
      <c r="C7" s="57" t="n">
        <f aca="false">'[1]6'!$Y1457</f>
        <v>131783</v>
      </c>
      <c r="D7" s="58" t="n">
        <f aca="false">'[1]6'!$AN1457</f>
        <v>3039</v>
      </c>
      <c r="E7" s="59" t="n">
        <f aca="false">'[1]6'!$AF1457</f>
        <v>0</v>
      </c>
      <c r="F7" s="59" t="n">
        <f aca="false">'[1]6'!$AI1457+'[1]6'!$AJ1457+'[1]6'!$AK1457+'[1]6'!$AL1457+'[1]6'!$AM1457</f>
        <v>-31447</v>
      </c>
      <c r="G7" s="59" t="n">
        <f aca="false">'[1]6'!$AO1457</f>
        <v>-7000</v>
      </c>
      <c r="H7" s="60" t="n">
        <f aca="false">'[1]6'!$AE1457+'[1]6'!$AG1457+'[1]6'!$AH1457+'[1]6'!$AP1457</f>
        <v>0</v>
      </c>
      <c r="I7" s="57" t="n">
        <f aca="false">SUM(D7:H7)</f>
        <v>-35408</v>
      </c>
      <c r="J7" s="58" t="n">
        <f aca="false">C7+I7</f>
        <v>9637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Environmental Empowerment Services</v>
      </c>
      <c r="C8" s="57" t="n">
        <f aca="false">'[1]6'!$Y1458</f>
        <v>14004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-470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-4700</v>
      </c>
      <c r="J8" s="58" t="n">
        <f aca="false">C8+I8</f>
        <v>930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4832</v>
      </c>
      <c r="D19" s="66" t="n">
        <f aca="false">SUM(D4:D18)</f>
        <v>3039</v>
      </c>
      <c r="E19" s="66" t="n">
        <f aca="false">SUM(E4:E18)</f>
        <v>0</v>
      </c>
      <c r="F19" s="66" t="n">
        <f aca="false">SUM(F4:F18)</f>
        <v>-31027</v>
      </c>
      <c r="G19" s="66" t="n">
        <f aca="false">SUM(G4:G18)</f>
        <v>-7000</v>
      </c>
      <c r="H19" s="66" t="n">
        <f aca="false">SUM(H4:H18)</f>
        <v>0</v>
      </c>
      <c r="I19" s="65" t="n">
        <f aca="false">SUM(I4:I18)</f>
        <v>-34988</v>
      </c>
      <c r="J19" s="67" t="n">
        <f aca="false">SUM(J4:J18)</f>
        <v>13984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nvironment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17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95</v>
      </c>
      <c r="J4" s="28" t="n">
        <f aca="false">SUM(J5:J7)</f>
        <v>11742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89414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3475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3475</v>
      </c>
      <c r="J5" s="27" t="n">
        <f aca="false">C5+I5</f>
        <v>859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32303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-820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-820</v>
      </c>
      <c r="J6" s="31" t="n">
        <f aca="false">C6+I6</f>
        <v>314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5</v>
      </c>
      <c r="J8" s="28" t="n">
        <f aca="false">SUM(J9:J15)</f>
        <v>3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0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0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170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17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225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225</v>
      </c>
      <c r="J15" s="34" t="n">
        <f aca="false">C15+I15</f>
        <v>22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2945</v>
      </c>
      <c r="D16" s="28" t="n">
        <f aca="false">SUM(D17:D23)</f>
        <v>3039</v>
      </c>
      <c r="E16" s="29" t="n">
        <f aca="false">SUM(E17:E23)</f>
        <v>0</v>
      </c>
      <c r="F16" s="29" t="n">
        <f aca="false">SUM(F17:F23)</f>
        <v>-27027</v>
      </c>
      <c r="G16" s="29" t="n">
        <f aca="false">SUM(G17:G23)</f>
        <v>-7000</v>
      </c>
      <c r="H16" s="29" t="n">
        <f aca="false">SUM(H17:H23)</f>
        <v>0</v>
      </c>
      <c r="I16" s="27" t="n">
        <f aca="false">SUM(I17:I23)</f>
        <v>-30988</v>
      </c>
      <c r="J16" s="28" t="n">
        <f aca="false">SUM(J17:J23)</f>
        <v>2195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51900</v>
      </c>
      <c r="D17" s="28" t="n">
        <f aca="false">'[1]6'!$AN1561</f>
        <v>3039</v>
      </c>
      <c r="E17" s="29" t="n">
        <f aca="false">'[1]6'!$AF1561</f>
        <v>0</v>
      </c>
      <c r="F17" s="29" t="n">
        <f aca="false">'[1]6'!$AI1561+'[1]6'!$AJ1561+'[1]6'!$AK1561+'[1]6'!$AL1561+'[1]6'!$AM1561</f>
        <v>-29700</v>
      </c>
      <c r="G17" s="29" t="n">
        <f aca="false">'[1]6'!$AO1561</f>
        <v>-7000</v>
      </c>
      <c r="H17" s="29" t="n">
        <f aca="false">'[1]6'!$AE1561+'[1]6'!$AG1561+'[1]6'!$AH1561+'[1]6'!$AP1561</f>
        <v>0</v>
      </c>
      <c r="I17" s="27" t="n">
        <f aca="false">SUM(D17:H17)</f>
        <v>-33661</v>
      </c>
      <c r="J17" s="27" t="n">
        <f aca="false">C17+I17</f>
        <v>1823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1045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2673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2673</v>
      </c>
      <c r="J18" s="31" t="n">
        <f aca="false">C18+I18</f>
        <v>371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7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70</v>
      </c>
      <c r="J24" s="32" t="n">
        <f aca="false">C24+I24</f>
        <v>7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4832</v>
      </c>
      <c r="D26" s="66" t="n">
        <f aca="false">D4+D8+D16+D24</f>
        <v>3039</v>
      </c>
      <c r="E26" s="66" t="n">
        <f aca="false">E4+E8+E16+E24</f>
        <v>0</v>
      </c>
      <c r="F26" s="66" t="n">
        <f aca="false">F4+F8+F16+F24</f>
        <v>-31027</v>
      </c>
      <c r="G26" s="66" t="n">
        <f aca="false">G4+G8+G16+G24</f>
        <v>-7000</v>
      </c>
      <c r="H26" s="66" t="n">
        <f aca="false">H4+H8+H16+H24</f>
        <v>0</v>
      </c>
      <c r="I26" s="67" t="n">
        <f aca="false">I4+I8+I16+I24</f>
        <v>-34988</v>
      </c>
      <c r="J26" s="67" t="n">
        <f aca="false">J4+J8+J16+J24</f>
        <v>1398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conomic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tergrated Economic Planning And Development</v>
      </c>
      <c r="C4" s="53" t="n">
        <f aca="false">'[1]6'!$Y1604</f>
        <v>17758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433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4330</v>
      </c>
      <c r="J4" s="54" t="n">
        <f aca="false">C4+I4</f>
        <v>220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6'!$Y1605</f>
        <v>18816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26548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26548</v>
      </c>
      <c r="J5" s="58" t="n">
        <f aca="false">C5+I5</f>
        <v>4536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Business Regulations And Governance</v>
      </c>
      <c r="C6" s="57" t="n">
        <f aca="false">'[1]6'!$Y1606</f>
        <v>60183</v>
      </c>
      <c r="D6" s="58" t="n">
        <f aca="false">'[1]6'!$AN1606</f>
        <v>2619</v>
      </c>
      <c r="E6" s="59" t="n">
        <f aca="false">'[1]6'!$AF1606</f>
        <v>0</v>
      </c>
      <c r="F6" s="59" t="n">
        <f aca="false">'[1]6'!$AI1606+'[1]6'!$AJ1606+'[1]6'!$AK1606+'[1]6'!$AL1606+'[1]6'!$AM1606</f>
        <v>-20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2419</v>
      </c>
      <c r="J6" s="58" t="n">
        <f aca="false">C6+I6</f>
        <v>6260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757</v>
      </c>
      <c r="D19" s="66" t="n">
        <f aca="false">SUM(D4:D18)</f>
        <v>2619</v>
      </c>
      <c r="E19" s="66" t="n">
        <f aca="false">SUM(E4:E18)</f>
        <v>0</v>
      </c>
      <c r="F19" s="66" t="n">
        <f aca="false">SUM(F4:F18)</f>
        <v>3067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297</v>
      </c>
      <c r="J19" s="67" t="n">
        <f aca="false">SUM(J4:J18)</f>
        <v>1300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02:27Z</dcterms:modified>
  <cp:revision>0</cp:revision>
  <dc:subject/>
  <dc:title/>
</cp:coreProperties>
</file>